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4">
  <si>
    <t xml:space="preserve">Розрахунок тарифів по вул. Франка 27,35</t>
  </si>
  <si>
    <t xml:space="preserve">Загальна площа </t>
  </si>
  <si>
    <t xml:space="preserve">м2</t>
  </si>
  <si>
    <t xml:space="preserve">Горище</t>
  </si>
  <si>
    <t xml:space="preserve">Під'їзди </t>
  </si>
  <si>
    <t xml:space="preserve">Прибудинкова територія</t>
  </si>
  <si>
    <t xml:space="preserve">Підвал</t>
  </si>
  <si>
    <t xml:space="preserve">Зелена зона</t>
  </si>
  <si>
    <t xml:space="preserve">Прибирання сходинкових клітин</t>
  </si>
  <si>
    <t xml:space="preserve">чол.</t>
  </si>
  <si>
    <t xml:space="preserve">Прибудинкової території</t>
  </si>
  <si>
    <t xml:space="preserve">1.Витрати з прибирання прибудинкової території</t>
  </si>
  <si>
    <t xml:space="preserve">1.1. Заробітная плата робіт. З ком. Прибирання</t>
  </si>
  <si>
    <t xml:space="preserve">грн</t>
  </si>
  <si>
    <t xml:space="preserve">1.2. Нарахування на ЗП ЄСВ 22%</t>
  </si>
  <si>
    <t xml:space="preserve">1.3. Матеріали</t>
  </si>
  <si>
    <t xml:space="preserve">1.4. Накладні витрати</t>
  </si>
  <si>
    <t xml:space="preserve">грн:</t>
  </si>
  <si>
    <t xml:space="preserve">м2=</t>
  </si>
  <si>
    <t xml:space="preserve">2.Витрати з прибирання сходових кліток</t>
  </si>
  <si>
    <t xml:space="preserve">2.1. Заробітная плата робіт.з ком.прибирання</t>
  </si>
  <si>
    <t xml:space="preserve">2.2. Нарахування на ЗП ЄСВ 22%</t>
  </si>
  <si>
    <t xml:space="preserve">2.3. Матеріали</t>
  </si>
  <si>
    <t xml:space="preserve">2.4. Накладні витрати</t>
  </si>
  <si>
    <t xml:space="preserve">3.Витрати з техничного обслуговування внутрішньобудинкових систем гарячого </t>
  </si>
  <si>
    <t xml:space="preserve"> та холодного водопостачання, водовідведення, централізованого опалення.</t>
  </si>
  <si>
    <t xml:space="preserve">3.1. Заробітная плата</t>
  </si>
  <si>
    <t xml:space="preserve">3.2. Нарахування на ЗП ЄСВ 22%</t>
  </si>
  <si>
    <t xml:space="preserve">3.3. Матеріали</t>
  </si>
  <si>
    <t xml:space="preserve">3.4. Накладні витрати</t>
  </si>
  <si>
    <t xml:space="preserve">грн.:</t>
  </si>
  <si>
    <t xml:space="preserve">м2 =</t>
  </si>
  <si>
    <t xml:space="preserve">4.Витрати з диратизації та дезінсекції</t>
  </si>
  <si>
    <t xml:space="preserve">5.Витрати по обслуговуванню димовентиляційних каналів</t>
  </si>
  <si>
    <t xml:space="preserve">5.1. Заробітная плата</t>
  </si>
  <si>
    <t xml:space="preserve">5.2. Нарахування на ЗП ЄСВ 22%</t>
  </si>
  <si>
    <t xml:space="preserve">5.3. Матеріали</t>
  </si>
  <si>
    <t xml:space="preserve">5.4. Накладні витрати</t>
  </si>
  <si>
    <t xml:space="preserve">6.Витрати робіт з підготовки житлового фонду до роботи в осінньо-зимовий період</t>
  </si>
  <si>
    <t xml:space="preserve"> (поточний ремонт)</t>
  </si>
  <si>
    <t xml:space="preserve">6.1. Заробітная плата</t>
  </si>
  <si>
    <t xml:space="preserve">6.2. Нарахування на ЗП ЄСВ 22%</t>
  </si>
  <si>
    <t xml:space="preserve">6.3. Матеріали</t>
  </si>
  <si>
    <t xml:space="preserve">6.4. Накладні витрати</t>
  </si>
  <si>
    <t xml:space="preserve">7.Витрати з освітлення місць загального користування, технічне обслуговування </t>
  </si>
  <si>
    <t xml:space="preserve">та поточний ремонт мереж електропостачання і електрообладнання</t>
  </si>
  <si>
    <t xml:space="preserve">7.1. Вартість електроенергії, послуга з розподілу електроенергії(4526кВт)</t>
  </si>
  <si>
    <t xml:space="preserve">7.2. Заробітная плата</t>
  </si>
  <si>
    <t xml:space="preserve">7.3. Нарахування на ЗП ЄСВ 22%</t>
  </si>
  <si>
    <t xml:space="preserve">7.4. Матеріали</t>
  </si>
  <si>
    <t xml:space="preserve">7.5. Накладні витрати</t>
  </si>
  <si>
    <t xml:space="preserve">Всього:</t>
  </si>
  <si>
    <t xml:space="preserve">ПДВ</t>
  </si>
  <si>
    <t xml:space="preserve">Разом з ПД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"/>
    <numFmt numFmtId="167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6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5.99"/>
    <col collapsed="false" customWidth="true" hidden="false" outlineLevel="0" max="5" min="5" style="0" width="4.7"/>
    <col collapsed="false" customWidth="true" hidden="false" outlineLevel="0" max="7" min="7" style="0" width="6.28"/>
    <col collapsed="false" customWidth="true" hidden="false" outlineLevel="0" max="8" min="8" style="0" width="19.56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B1" s="0" t="n">
        <v>4173</v>
      </c>
    </row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12.75" hidden="false" customHeight="false" outlineLevel="0" collapsed="false">
      <c r="B4" s="0" t="s">
        <v>1</v>
      </c>
      <c r="D4" s="0" t="n">
        <v>5146.86</v>
      </c>
      <c r="E4" s="0" t="s">
        <v>2</v>
      </c>
      <c r="F4" s="0" t="s">
        <v>3</v>
      </c>
      <c r="J4" s="0" t="s">
        <v>2</v>
      </c>
    </row>
    <row r="5" customFormat="false" ht="12.75" hidden="false" customHeight="false" outlineLevel="0" collapsed="false">
      <c r="B5" s="0" t="s">
        <v>4</v>
      </c>
      <c r="D5" s="0" t="n">
        <v>178.11</v>
      </c>
      <c r="E5" s="0" t="s">
        <v>2</v>
      </c>
      <c r="F5" s="0" t="s">
        <v>5</v>
      </c>
      <c r="I5" s="0" t="n">
        <v>876.67</v>
      </c>
      <c r="J5" s="0" t="s">
        <v>2</v>
      </c>
    </row>
    <row r="6" customFormat="false" ht="12.75" hidden="false" customHeight="false" outlineLevel="0" collapsed="false">
      <c r="B6" s="0" t="s">
        <v>6</v>
      </c>
      <c r="D6" s="0" t="n">
        <v>550</v>
      </c>
      <c r="E6" s="0" t="s">
        <v>2</v>
      </c>
      <c r="F6" s="0" t="s">
        <v>7</v>
      </c>
      <c r="I6" s="0" t="n">
        <v>833.79</v>
      </c>
      <c r="J6" s="0" t="s">
        <v>2</v>
      </c>
    </row>
    <row r="7" customFormat="false" ht="12.75" hidden="false" customHeight="false" outlineLevel="0" collapsed="false">
      <c r="F7" s="0" t="s">
        <v>8</v>
      </c>
      <c r="I7" s="0" t="n">
        <v>0.24</v>
      </c>
      <c r="J7" s="0" t="s">
        <v>9</v>
      </c>
    </row>
    <row r="8" customFormat="false" ht="12.75" hidden="false" customHeight="false" outlineLevel="0" collapsed="false">
      <c r="F8" s="0" t="s">
        <v>10</v>
      </c>
      <c r="I8" s="0" t="n">
        <v>0.57</v>
      </c>
      <c r="J8" s="0" t="s">
        <v>9</v>
      </c>
    </row>
    <row r="10" customFormat="false" ht="12.75" hidden="false" customHeight="false" outlineLevel="0" collapsed="false">
      <c r="B10" s="0" t="s">
        <v>11</v>
      </c>
    </row>
    <row r="11" customFormat="false" ht="12.75" hidden="false" customHeight="false" outlineLevel="0" collapsed="false">
      <c r="B11" s="0" t="s">
        <v>12</v>
      </c>
      <c r="I11" s="0" t="n">
        <f aca="false">B1*I8</f>
        <v>2378.61</v>
      </c>
      <c r="J11" s="2" t="s">
        <v>13</v>
      </c>
    </row>
    <row r="12" customFormat="false" ht="12.75" hidden="false" customHeight="false" outlineLevel="0" collapsed="false">
      <c r="B12" s="0" t="s">
        <v>14</v>
      </c>
      <c r="I12" s="0" t="n">
        <f aca="false">I11*22%</f>
        <v>523.2942</v>
      </c>
      <c r="J12" s="2" t="s">
        <v>13</v>
      </c>
    </row>
    <row r="13" customFormat="false" ht="12.75" hidden="false" customHeight="false" outlineLevel="0" collapsed="false">
      <c r="B13" s="0" t="s">
        <v>15</v>
      </c>
      <c r="I13" s="0" t="n">
        <v>83.62</v>
      </c>
      <c r="J13" s="2" t="s">
        <v>13</v>
      </c>
    </row>
    <row r="14" customFormat="false" ht="12.75" hidden="false" customHeight="false" outlineLevel="0" collapsed="false">
      <c r="B14" s="0" t="s">
        <v>16</v>
      </c>
      <c r="I14" s="2" t="n">
        <f aca="false">(I11+I12+I13)*56%</f>
        <v>1671.893552</v>
      </c>
      <c r="J14" s="2" t="s">
        <v>13</v>
      </c>
    </row>
    <row r="16" customFormat="false" ht="12.75" hidden="false" customHeight="false" outlineLevel="0" collapsed="false">
      <c r="B16" s="2" t="n">
        <f aca="false">I11+I12+I13+I14</f>
        <v>4657.417752</v>
      </c>
      <c r="C16" s="0" t="s">
        <v>17</v>
      </c>
      <c r="D16" s="2" t="n">
        <f aca="false">D4</f>
        <v>5146.86</v>
      </c>
      <c r="E16" s="0" t="s">
        <v>18</v>
      </c>
      <c r="F16" s="0" t="n">
        <f aca="false">B16/D16</f>
        <v>0.904904689849734</v>
      </c>
      <c r="G16" s="0" t="s">
        <v>13</v>
      </c>
      <c r="H16" s="3"/>
      <c r="I16" s="2"/>
    </row>
    <row r="19" customFormat="false" ht="12.75" hidden="false" customHeight="false" outlineLevel="0" collapsed="false">
      <c r="B19" s="0" t="s">
        <v>19</v>
      </c>
    </row>
    <row r="20" customFormat="false" ht="12.75" hidden="false" customHeight="false" outlineLevel="0" collapsed="false">
      <c r="B20" s="0" t="s">
        <v>20</v>
      </c>
      <c r="I20" s="0" t="n">
        <f aca="false">B1*I7</f>
        <v>1001.52</v>
      </c>
      <c r="J20" s="2" t="s">
        <v>13</v>
      </c>
    </row>
    <row r="21" customFormat="false" ht="12.75" hidden="false" customHeight="false" outlineLevel="0" collapsed="false">
      <c r="B21" s="0" t="s">
        <v>21</v>
      </c>
      <c r="I21" s="0" t="n">
        <f aca="false">I20*22%</f>
        <v>220.3344</v>
      </c>
      <c r="J21" s="2" t="s">
        <v>13</v>
      </c>
    </row>
    <row r="22" customFormat="false" ht="12.75" hidden="false" customHeight="false" outlineLevel="0" collapsed="false">
      <c r="B22" s="0" t="s">
        <v>22</v>
      </c>
      <c r="I22" s="0" t="n">
        <v>37.53</v>
      </c>
      <c r="J22" s="2" t="s">
        <v>13</v>
      </c>
    </row>
    <row r="23" customFormat="false" ht="12.75" hidden="false" customHeight="false" outlineLevel="0" collapsed="false">
      <c r="B23" s="0" t="s">
        <v>23</v>
      </c>
      <c r="I23" s="2" t="n">
        <f aca="false">(I20+I21+I22)*56%</f>
        <v>705.255264</v>
      </c>
      <c r="J23" s="2" t="s">
        <v>13</v>
      </c>
    </row>
    <row r="25" customFormat="false" ht="12.75" hidden="false" customHeight="false" outlineLevel="0" collapsed="false">
      <c r="B25" s="0" t="n">
        <f aca="false">SUM(I20:I23)</f>
        <v>1964.639664</v>
      </c>
      <c r="C25" s="0" t="s">
        <v>17</v>
      </c>
      <c r="D25" s="2" t="n">
        <f aca="false">D4</f>
        <v>5146.86</v>
      </c>
      <c r="E25" s="0" t="s">
        <v>18</v>
      </c>
      <c r="F25" s="0" t="n">
        <f aca="false">B25/D25</f>
        <v>0.381716165584454</v>
      </c>
      <c r="G25" s="0" t="s">
        <v>13</v>
      </c>
      <c r="I25" s="2"/>
    </row>
    <row r="28" customFormat="false" ht="12.75" hidden="false" customHeight="false" outlineLevel="0" collapsed="false">
      <c r="B28" s="0" t="s">
        <v>24</v>
      </c>
    </row>
    <row r="29" customFormat="false" ht="12.75" hidden="false" customHeight="false" outlineLevel="0" collapsed="false">
      <c r="B29" s="0" t="s">
        <v>25</v>
      </c>
    </row>
    <row r="30" customFormat="false" ht="12.75" hidden="false" customHeight="false" outlineLevel="0" collapsed="false">
      <c r="B30" s="0" t="s">
        <v>26</v>
      </c>
      <c r="I30" s="0" t="n">
        <v>2120.4</v>
      </c>
      <c r="J30" s="2" t="s">
        <v>13</v>
      </c>
    </row>
    <row r="31" customFormat="false" ht="12.75" hidden="false" customHeight="false" outlineLevel="0" collapsed="false">
      <c r="B31" s="0" t="s">
        <v>27</v>
      </c>
      <c r="I31" s="2" t="n">
        <f aca="false">I30*22%</f>
        <v>466.488</v>
      </c>
      <c r="J31" s="2" t="s">
        <v>13</v>
      </c>
    </row>
    <row r="32" customFormat="false" ht="12.75" hidden="false" customHeight="false" outlineLevel="0" collapsed="false">
      <c r="B32" s="0" t="s">
        <v>28</v>
      </c>
      <c r="I32" s="4" t="n">
        <v>429.08</v>
      </c>
      <c r="J32" s="2" t="s">
        <v>13</v>
      </c>
    </row>
    <row r="33" customFormat="false" ht="12.75" hidden="false" customHeight="false" outlineLevel="0" collapsed="false">
      <c r="B33" s="0" t="s">
        <v>29</v>
      </c>
      <c r="I33" s="2" t="n">
        <f aca="false">(I30+I31+I32)*56%</f>
        <v>1688.94208</v>
      </c>
      <c r="J33" s="2" t="s">
        <v>13</v>
      </c>
    </row>
    <row r="35" customFormat="false" ht="12.75" hidden="false" customHeight="false" outlineLevel="0" collapsed="false">
      <c r="B35" s="0" t="n">
        <f aca="false">SUM(I30:I33)</f>
        <v>4704.91008</v>
      </c>
      <c r="C35" s="0" t="s">
        <v>30</v>
      </c>
      <c r="D35" s="0" t="n">
        <f aca="false">D4</f>
        <v>5146.86</v>
      </c>
      <c r="E35" s="0" t="s">
        <v>31</v>
      </c>
      <c r="F35" s="0" t="n">
        <f aca="false">B35/D35</f>
        <v>0.914132127161026</v>
      </c>
      <c r="G35" s="2" t="s">
        <v>13</v>
      </c>
      <c r="I35" s="2"/>
    </row>
    <row r="38" customFormat="false" ht="12.75" hidden="false" customHeight="false" outlineLevel="0" collapsed="false">
      <c r="B38" s="0" t="s">
        <v>32</v>
      </c>
    </row>
    <row r="40" customFormat="false" ht="12.75" hidden="false" customHeight="false" outlineLevel="0" collapsed="false">
      <c r="B40" s="0" t="n">
        <v>93.11</v>
      </c>
      <c r="C40" s="0" t="s">
        <v>30</v>
      </c>
      <c r="D40" s="0" t="n">
        <f aca="false">D4</f>
        <v>5146.86</v>
      </c>
      <c r="E40" s="0" t="s">
        <v>31</v>
      </c>
      <c r="F40" s="0" t="n">
        <v>0.01809</v>
      </c>
      <c r="G40" s="2" t="s">
        <v>13</v>
      </c>
    </row>
    <row r="43" customFormat="false" ht="12.75" hidden="false" customHeight="false" outlineLevel="0" collapsed="false">
      <c r="B43" s="0" t="s">
        <v>33</v>
      </c>
    </row>
    <row r="44" customFormat="false" ht="12.75" hidden="false" customHeight="false" outlineLevel="0" collapsed="false">
      <c r="B44" s="0" t="s">
        <v>34</v>
      </c>
      <c r="I44" s="5" t="n">
        <f aca="false">0.05298*D49</f>
        <v>272.6806428</v>
      </c>
      <c r="J44" s="2" t="s">
        <v>13</v>
      </c>
    </row>
    <row r="45" customFormat="false" ht="12.75" hidden="false" customHeight="false" outlineLevel="0" collapsed="false">
      <c r="B45" s="0" t="s">
        <v>35</v>
      </c>
      <c r="I45" s="5" t="n">
        <f aca="false">I44*22%</f>
        <v>59.989741416</v>
      </c>
      <c r="J45" s="2" t="s">
        <v>13</v>
      </c>
    </row>
    <row r="46" customFormat="false" ht="12.75" hidden="false" customHeight="false" outlineLevel="0" collapsed="false">
      <c r="B46" s="0" t="s">
        <v>36</v>
      </c>
      <c r="I46" s="6" t="n">
        <v>97.51</v>
      </c>
      <c r="J46" s="2" t="s">
        <v>13</v>
      </c>
    </row>
    <row r="47" customFormat="false" ht="12.75" hidden="false" customHeight="false" outlineLevel="0" collapsed="false">
      <c r="B47" s="0" t="s">
        <v>37</v>
      </c>
      <c r="I47" s="5" t="n">
        <f aca="false">(I44+I45+I46)*56%</f>
        <v>240.90101516096</v>
      </c>
      <c r="J47" s="2" t="s">
        <v>13</v>
      </c>
    </row>
    <row r="49" customFormat="false" ht="12.75" hidden="false" customHeight="false" outlineLevel="0" collapsed="false">
      <c r="B49" s="6" t="n">
        <f aca="false">SUM(I44:I47)</f>
        <v>671.08139937696</v>
      </c>
      <c r="C49" s="0" t="s">
        <v>30</v>
      </c>
      <c r="D49" s="0" t="n">
        <f aca="false">D4</f>
        <v>5146.86</v>
      </c>
      <c r="E49" s="0" t="s">
        <v>31</v>
      </c>
      <c r="F49" s="6" t="n">
        <f aca="false">B49/D49</f>
        <v>0.130386565668575</v>
      </c>
      <c r="G49" s="2" t="s">
        <v>13</v>
      </c>
      <c r="I49" s="2"/>
    </row>
    <row r="52" customFormat="false" ht="12.75" hidden="false" customHeight="false" outlineLevel="0" collapsed="false">
      <c r="B52" s="0" t="s">
        <v>38</v>
      </c>
    </row>
    <row r="53" customFormat="false" ht="12.75" hidden="false" customHeight="false" outlineLevel="0" collapsed="false">
      <c r="B53" s="0" t="s">
        <v>39</v>
      </c>
    </row>
    <row r="54" customFormat="false" ht="12.75" hidden="false" customHeight="false" outlineLevel="0" collapsed="false">
      <c r="B54" s="0" t="s">
        <v>40</v>
      </c>
      <c r="I54" s="5" t="n">
        <f aca="false">0.73116*D59</f>
        <v>3763.1781576</v>
      </c>
      <c r="J54" s="2" t="s">
        <v>13</v>
      </c>
    </row>
    <row r="55" customFormat="false" ht="12.75" hidden="false" customHeight="false" outlineLevel="0" collapsed="false">
      <c r="B55" s="0" t="s">
        <v>41</v>
      </c>
      <c r="I55" s="5" t="n">
        <f aca="false">I54*22%</f>
        <v>827.899194672</v>
      </c>
      <c r="J55" s="2" t="s">
        <v>13</v>
      </c>
    </row>
    <row r="56" customFormat="false" ht="12.75" hidden="false" customHeight="false" outlineLevel="0" collapsed="false">
      <c r="B56" s="0" t="s">
        <v>42</v>
      </c>
      <c r="I56" s="5" t="n">
        <v>456.53</v>
      </c>
      <c r="J56" s="2" t="s">
        <v>13</v>
      </c>
    </row>
    <row r="57" customFormat="false" ht="12.75" hidden="false" customHeight="false" outlineLevel="0" collapsed="false">
      <c r="B57" s="0" t="s">
        <v>43</v>
      </c>
      <c r="I57" s="5" t="n">
        <f aca="false">(I54+I55+I56)*56%</f>
        <v>2826.66011727232</v>
      </c>
      <c r="J57" s="2" t="s">
        <v>13</v>
      </c>
    </row>
    <row r="59" customFormat="false" ht="12.75" hidden="false" customHeight="false" outlineLevel="0" collapsed="false">
      <c r="B59" s="5" t="n">
        <f aca="false">SUM(I54:I57)</f>
        <v>7874.26746954432</v>
      </c>
      <c r="C59" s="0" t="s">
        <v>30</v>
      </c>
      <c r="D59" s="0" t="n">
        <f aca="false">D4</f>
        <v>5146.86</v>
      </c>
      <c r="E59" s="0" t="s">
        <v>31</v>
      </c>
      <c r="F59" s="6" t="n">
        <f aca="false">B59/D59</f>
        <v>1.52991677829673</v>
      </c>
      <c r="G59" s="2" t="s">
        <v>13</v>
      </c>
      <c r="I59" s="2"/>
    </row>
    <row r="62" customFormat="false" ht="12.75" hidden="false" customHeight="false" outlineLevel="0" collapsed="false">
      <c r="B62" s="0" t="s">
        <v>44</v>
      </c>
    </row>
    <row r="63" customFormat="false" ht="12.75" hidden="false" customHeight="false" outlineLevel="0" collapsed="false">
      <c r="B63" s="0" t="s">
        <v>45</v>
      </c>
    </row>
    <row r="64" customFormat="false" ht="12.75" hidden="false" customHeight="false" outlineLevel="0" collapsed="false">
      <c r="B64" s="0" t="s">
        <v>46</v>
      </c>
      <c r="I64" s="5" t="n">
        <f aca="false">(4526*0.9)*1.074</f>
        <v>4374.8316</v>
      </c>
      <c r="J64" s="2" t="s">
        <v>13</v>
      </c>
    </row>
    <row r="65" customFormat="false" ht="12.75" hidden="false" customHeight="false" outlineLevel="0" collapsed="false">
      <c r="B65" s="0" t="s">
        <v>47</v>
      </c>
      <c r="I65" s="5" t="n">
        <f aca="false">0.09136*D70</f>
        <v>470.2171296</v>
      </c>
      <c r="J65" s="2" t="s">
        <v>13</v>
      </c>
    </row>
    <row r="66" customFormat="false" ht="12.75" hidden="false" customHeight="false" outlineLevel="0" collapsed="false">
      <c r="B66" s="0" t="s">
        <v>48</v>
      </c>
      <c r="I66" s="5" t="n">
        <f aca="false">I65*22%</f>
        <v>103.447768512</v>
      </c>
      <c r="J66" s="2" t="s">
        <v>13</v>
      </c>
    </row>
    <row r="67" customFormat="false" ht="12.75" hidden="false" customHeight="false" outlineLevel="0" collapsed="false">
      <c r="B67" s="0" t="s">
        <v>49</v>
      </c>
      <c r="I67" s="5" t="n">
        <v>26.86</v>
      </c>
      <c r="J67" s="2" t="s">
        <v>13</v>
      </c>
    </row>
    <row r="68" customFormat="false" ht="12.75" hidden="false" customHeight="false" outlineLevel="0" collapsed="false">
      <c r="B68" s="0" t="s">
        <v>50</v>
      </c>
      <c r="I68" s="5" t="n">
        <f aca="false">(I64+I65+I66+I67)*20%</f>
        <v>995.0712996224</v>
      </c>
      <c r="J68" s="2" t="s">
        <v>13</v>
      </c>
    </row>
    <row r="70" customFormat="false" ht="12.75" hidden="false" customHeight="false" outlineLevel="0" collapsed="false">
      <c r="B70" s="5" t="n">
        <f aca="false">SUM(I64:I68)</f>
        <v>5970.4277977344</v>
      </c>
      <c r="C70" s="6" t="s">
        <v>30</v>
      </c>
      <c r="D70" s="6" t="n">
        <f aca="false">D4</f>
        <v>5146.86</v>
      </c>
      <c r="E70" s="6" t="s">
        <v>31</v>
      </c>
      <c r="F70" s="6" t="n">
        <f aca="false">B70/D70</f>
        <v>1.16001363894382</v>
      </c>
      <c r="G70" s="2" t="s">
        <v>13</v>
      </c>
      <c r="I70" s="2"/>
    </row>
    <row r="72" customFormat="false" ht="12.75" hidden="false" customHeight="false" outlineLevel="0" collapsed="false">
      <c r="B72" s="0" t="s">
        <v>51</v>
      </c>
      <c r="D72" s="7" t="n">
        <f aca="false">F16+F25+F35+F40+F49+F59+F70</f>
        <v>5.03915996550434</v>
      </c>
      <c r="E72" s="2" t="s">
        <v>13</v>
      </c>
      <c r="F72" s="2"/>
    </row>
    <row r="73" customFormat="false" ht="12.75" hidden="false" customHeight="false" outlineLevel="0" collapsed="false">
      <c r="B73" s="0" t="s">
        <v>52</v>
      </c>
      <c r="D73" s="7" t="n">
        <f aca="false">D72*20%</f>
        <v>1.00783199310087</v>
      </c>
      <c r="E73" s="2" t="s">
        <v>13</v>
      </c>
      <c r="F73" s="2"/>
    </row>
    <row r="74" customFormat="false" ht="12.75" hidden="false" customHeight="false" outlineLevel="0" collapsed="false">
      <c r="B74" s="0" t="s">
        <v>53</v>
      </c>
      <c r="D74" s="8" t="n">
        <f aca="false">SUM(D72:D73)</f>
        <v>6.04699195860521</v>
      </c>
      <c r="E74" s="2" t="s">
        <v>13</v>
      </c>
      <c r="F74" s="2"/>
    </row>
    <row r="76" customFormat="false" ht="12.75" hidden="false" customHeight="false" outlineLevel="0" collapsed="false">
      <c r="I7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7:52:52Z</dcterms:created>
  <dc:creator>User</dc:creator>
  <dc:description/>
  <dc:language>en-US</dc:language>
  <cp:lastModifiedBy>User</cp:lastModifiedBy>
  <cp:lastPrinted>2018-12-10T19:26:47Z</cp:lastPrinted>
  <dcterms:modified xsi:type="dcterms:W3CDTF">2019-01-14T13:48:45Z</dcterms:modified>
  <cp:revision>0</cp:revision>
  <dc:subject/>
  <dc:title/>
</cp:coreProperties>
</file>